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kvencni 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"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H</t>
  </si>
  <si>
    <t xml:space="preserve">J</t>
  </si>
  <si>
    <t xml:space="preserve">L</t>
  </si>
  <si>
    <t xml:space="preserve">K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ax</t>
  </si>
  <si>
    <t xml:space="preserve">zk</t>
  </si>
  <si>
    <t xml:space="preserve">Jelikož je to o jedno posunuté heslo je JO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3.14"/>
    <col collapsed="false" customWidth="true" hidden="false" outlineLevel="0" max="16" min="12" style="0" width="1.99"/>
    <col collapsed="false" customWidth="true" hidden="false" outlineLevel="0" max="18" min="18" style="0" width="4.56"/>
    <col collapsed="false" customWidth="true" hidden="false" outlineLevel="0" max="21" min="19" style="0" width="3.56"/>
    <col collapsed="false" customWidth="true" hidden="false" outlineLevel="0" max="22" min="22" style="0" width="2.99"/>
    <col collapsed="false" customWidth="true" hidden="false" outlineLevel="0" max="23" min="23" style="0" width="3.56"/>
  </cols>
  <sheetData>
    <row r="1" customFormat="false" ht="15.75" hidden="false" customHeight="false" outlineLevel="0" collapsed="false">
      <c r="D1" s="1" t="s">
        <v>0</v>
      </c>
      <c r="E1" s="1" t="s">
        <v>1</v>
      </c>
      <c r="F1" s="1" t="s">
        <v>1</v>
      </c>
      <c r="G1" s="1" t="s">
        <v>1</v>
      </c>
      <c r="H1" s="1" t="s">
        <v>1</v>
      </c>
    </row>
    <row r="2" customFormat="false" ht="15.75" hidden="false" customHeight="false" outlineLevel="0" collapsed="false">
      <c r="D2" s="1" t="s">
        <v>0</v>
      </c>
      <c r="E2" s="1" t="s">
        <v>1</v>
      </c>
      <c r="F2" s="1" t="s">
        <v>1</v>
      </c>
      <c r="G2" s="1" t="s">
        <v>0</v>
      </c>
      <c r="H2" s="1" t="s">
        <v>1</v>
      </c>
    </row>
    <row r="3" customFormat="false" ht="15.75" hidden="false" customHeight="false" outlineLevel="0" collapsed="false">
      <c r="D3" s="1" t="s">
        <v>0</v>
      </c>
      <c r="E3" s="1" t="s">
        <v>1</v>
      </c>
      <c r="F3" s="1" t="s">
        <v>1</v>
      </c>
      <c r="G3" s="1" t="s">
        <v>0</v>
      </c>
      <c r="H3" s="1" t="s">
        <v>0</v>
      </c>
      <c r="L3" s="0" t="n">
        <v>1</v>
      </c>
      <c r="M3" s="0" t="n">
        <v>2</v>
      </c>
      <c r="N3" s="0" t="n">
        <v>3</v>
      </c>
      <c r="O3" s="0" t="n">
        <v>4</v>
      </c>
      <c r="P3" s="0" t="n">
        <v>5</v>
      </c>
      <c r="S3" s="0" t="n">
        <v>1</v>
      </c>
      <c r="T3" s="0" t="n">
        <v>2</v>
      </c>
      <c r="U3" s="0" t="n">
        <v>3</v>
      </c>
      <c r="V3" s="0" t="n">
        <v>4</v>
      </c>
      <c r="W3" s="0" t="n">
        <v>5</v>
      </c>
    </row>
    <row r="4" customFormat="false" ht="15.75" hidden="false" customHeight="false" outlineLevel="0" collapsed="false">
      <c r="D4" s="1" t="s">
        <v>0</v>
      </c>
      <c r="E4" s="1" t="s">
        <v>0</v>
      </c>
      <c r="F4" s="1" t="s">
        <v>1</v>
      </c>
      <c r="G4" s="1" t="s">
        <v>0</v>
      </c>
      <c r="H4" s="1" t="s">
        <v>0</v>
      </c>
      <c r="K4" s="2" t="s">
        <v>1</v>
      </c>
      <c r="L4" s="0" t="n">
        <f aca="false">COUNTIF(D:D,$K4)</f>
        <v>0</v>
      </c>
      <c r="M4" s="0" t="n">
        <f aca="false">COUNTIF(E:E,$K4)</f>
        <v>3</v>
      </c>
      <c r="N4" s="0" t="n">
        <f aca="false">COUNTIF(F:F,$K4)</f>
        <v>6</v>
      </c>
      <c r="O4" s="0" t="n">
        <f aca="false">COUNTIF(G:G,$K4)</f>
        <v>1</v>
      </c>
      <c r="P4" s="0" t="n">
        <f aca="false">COUNTIF(H:H,$K4)</f>
        <v>2</v>
      </c>
      <c r="R4" s="3" t="s">
        <v>1</v>
      </c>
      <c r="S4" s="0" t="n">
        <f aca="false">L4+L8+L12+L17+L18-L9-L10-L20-L26-L27</f>
        <v>3</v>
      </c>
      <c r="T4" s="0" t="n">
        <f aca="false">M4+M8+M12+M17+M18-M9-M10-M20-M26-M27</f>
        <v>0</v>
      </c>
      <c r="U4" s="0" t="n">
        <f aca="false">N4+N8+N12+N17+N18-N9-N10-N20-N26-N27</f>
        <v>-2</v>
      </c>
      <c r="V4" s="0" t="n">
        <f aca="false">O4+O8+O12+O17+O18-O9-O10-O20-O26-O27</f>
        <v>-1</v>
      </c>
      <c r="W4" s="0" t="n">
        <f aca="false">P4+P8+P12+P17+P18-P9-P10-P20-P26-P27</f>
        <v>-3</v>
      </c>
    </row>
    <row r="5" customFormat="false" ht="15.75" hidden="false" customHeight="false" outlineLevel="0" collapsed="false">
      <c r="D5" s="1" t="s">
        <v>0</v>
      </c>
      <c r="E5" s="1" t="s">
        <v>2</v>
      </c>
      <c r="F5" s="1" t="s">
        <v>1</v>
      </c>
      <c r="G5" s="1" t="s">
        <v>0</v>
      </c>
      <c r="H5" s="1" t="s">
        <v>2</v>
      </c>
      <c r="K5" s="4" t="s">
        <v>0</v>
      </c>
      <c r="L5" s="0" t="n">
        <f aca="false">COUNTIF(D:D,$K5)</f>
        <v>6</v>
      </c>
      <c r="M5" s="0" t="n">
        <f aca="false">COUNTIF(E:E,$K5)</f>
        <v>1</v>
      </c>
      <c r="N5" s="0" t="n">
        <f aca="false">COUNTIF(F:F,$K5)</f>
        <v>2</v>
      </c>
      <c r="O5" s="0" t="n">
        <f aca="false">COUNTIF(G:G,$K5)</f>
        <v>4</v>
      </c>
      <c r="P5" s="0" t="n">
        <f aca="false">COUNTIF(H:H,$K5)</f>
        <v>2</v>
      </c>
      <c r="R5" s="3" t="s">
        <v>0</v>
      </c>
      <c r="S5" s="0" t="n">
        <f aca="false">L5+L9+L13+L18+L19-L10-L11-L21-L27-L28</f>
        <v>15</v>
      </c>
      <c r="T5" s="0" t="n">
        <f aca="false">M5+M9+M13+M18+M19-M10-M11-M21-M27-M28</f>
        <v>-11</v>
      </c>
      <c r="U5" s="0" t="n">
        <f aca="false">N5+N9+N13+N18+N19-N10-N11-N21-N27-N28</f>
        <v>1</v>
      </c>
      <c r="V5" s="3" t="n">
        <f aca="false">O5+O9+O13+O18+O19-O10-O11-O21-O27-O28</f>
        <v>17</v>
      </c>
      <c r="W5" s="0" t="n">
        <f aca="false">P5+P9+P13+P18+P19-P10-P11-P21-P27-P28</f>
        <v>5</v>
      </c>
    </row>
    <row r="6" customFormat="false" ht="15.75" hidden="false" customHeight="false" outlineLevel="0" collapsed="false">
      <c r="D6" s="1" t="s">
        <v>0</v>
      </c>
      <c r="E6" s="1" t="s">
        <v>2</v>
      </c>
      <c r="F6" s="1" t="s">
        <v>1</v>
      </c>
      <c r="G6" s="1" t="s">
        <v>3</v>
      </c>
      <c r="H6" s="1" t="s">
        <v>2</v>
      </c>
      <c r="K6" s="4" t="s">
        <v>2</v>
      </c>
      <c r="L6" s="0" t="n">
        <f aca="false">COUNTIF(D:D,$K6)</f>
        <v>3</v>
      </c>
      <c r="M6" s="0" t="n">
        <f aca="false">COUNTIF(E:E,$K6)</f>
        <v>2</v>
      </c>
      <c r="N6" s="0" t="n">
        <f aca="false">COUNTIF(F:F,$K6)</f>
        <v>1</v>
      </c>
      <c r="O6" s="0" t="n">
        <f aca="false">COUNTIF(G:G,$K6)</f>
        <v>0</v>
      </c>
      <c r="P6" s="0" t="n">
        <f aca="false">COUNTIF(H:H,$K6)</f>
        <v>8</v>
      </c>
      <c r="R6" s="3" t="s">
        <v>2</v>
      </c>
      <c r="S6" s="0" t="n">
        <f aca="false">L6+L10+L14+L19+L20-L11-L12-L22-L28-L29</f>
        <v>-3</v>
      </c>
      <c r="T6" s="0" t="n">
        <f aca="false">M6+M10+M14+M19+M20-M11-M12-M22-M28-M29</f>
        <v>-6</v>
      </c>
      <c r="U6" s="0" t="n">
        <f aca="false">N6+N10+N14+N19+N20-N11-N12-N22-N28-N29</f>
        <v>-1</v>
      </c>
      <c r="V6" s="0" t="n">
        <f aca="false">O6+O10+O14+O19+O20-O11-O12-O22-O28-O29</f>
        <v>-1</v>
      </c>
      <c r="W6" s="0" t="n">
        <f aca="false">P6+P10+P14+P19+P20-P11-P12-P22-P28-P29</f>
        <v>-2</v>
      </c>
    </row>
    <row r="7" customFormat="false" ht="15.75" hidden="false" customHeight="false" outlineLevel="0" collapsed="false">
      <c r="D7" s="1" t="s">
        <v>2</v>
      </c>
      <c r="E7" s="1" t="s">
        <v>3</v>
      </c>
      <c r="F7" s="1" t="s">
        <v>0</v>
      </c>
      <c r="G7" s="1" t="s">
        <v>4</v>
      </c>
      <c r="H7" s="1" t="s">
        <v>2</v>
      </c>
      <c r="K7" s="4" t="s">
        <v>3</v>
      </c>
      <c r="L7" s="0" t="n">
        <f aca="false">COUNTIF(D:D,$K7)</f>
        <v>1</v>
      </c>
      <c r="M7" s="0" t="n">
        <f aca="false">COUNTIF(E:E,$K7)</f>
        <v>4</v>
      </c>
      <c r="N7" s="0" t="n">
        <f aca="false">COUNTIF(F:F,$K7)</f>
        <v>4</v>
      </c>
      <c r="O7" s="0" t="n">
        <f aca="false">COUNTIF(G:G,$K7)</f>
        <v>1</v>
      </c>
      <c r="P7" s="0" t="n">
        <f aca="false">COUNTIF(H:H,$K7)</f>
        <v>4</v>
      </c>
      <c r="R7" s="3" t="s">
        <v>3</v>
      </c>
      <c r="S7" s="0" t="n">
        <f aca="false">L7+L11+L15+L20+L21-L12-L13-L23-L29-L30</f>
        <v>-4</v>
      </c>
      <c r="T7" s="0" t="n">
        <f aca="false">M7+M11+M15+M20+M21-M12-M13-M23-M29-M30</f>
        <v>-8</v>
      </c>
      <c r="U7" s="0" t="n">
        <f aca="false">N7+N11+N15+N20+N21-N12-N13-N23-N29-N30</f>
        <v>-5</v>
      </c>
      <c r="V7" s="0" t="n">
        <f aca="false">O7+O11+O15+O20+O21-O12-O13-O23-O29-O30</f>
        <v>-3</v>
      </c>
      <c r="W7" s="0" t="n">
        <f aca="false">P7+P11+P15+P20+P21-P12-P13-P23-P29-P30</f>
        <v>3</v>
      </c>
    </row>
    <row r="8" customFormat="false" ht="15.75" hidden="false" customHeight="false" outlineLevel="0" collapsed="false">
      <c r="D8" s="1" t="s">
        <v>2</v>
      </c>
      <c r="E8" s="1" t="s">
        <v>3</v>
      </c>
      <c r="F8" s="1" t="s">
        <v>0</v>
      </c>
      <c r="G8" s="1" t="s">
        <v>5</v>
      </c>
      <c r="H8" s="1" t="s">
        <v>2</v>
      </c>
      <c r="K8" s="2" t="s">
        <v>4</v>
      </c>
      <c r="L8" s="0" t="n">
        <f aca="false">COUNTIF(D:D,$K8)</f>
        <v>1</v>
      </c>
      <c r="M8" s="0" t="n">
        <f aca="false">COUNTIF(E:E,$K8)</f>
        <v>3</v>
      </c>
      <c r="N8" s="0" t="n">
        <f aca="false">COUNTIF(F:F,$K8)</f>
        <v>0</v>
      </c>
      <c r="O8" s="0" t="n">
        <f aca="false">COUNTIF(G:G,$K8)</f>
        <v>1</v>
      </c>
      <c r="P8" s="0" t="n">
        <f aca="false">COUNTIF(H:H,$K8)</f>
        <v>0</v>
      </c>
      <c r="R8" s="3" t="s">
        <v>4</v>
      </c>
      <c r="S8" s="0" t="n">
        <f aca="false">L8+L12+L16+L21+L22-L13-L14-L24-L30-L31</f>
        <v>-5</v>
      </c>
      <c r="T8" s="0" t="n">
        <f aca="false">M8+M12+M16+M21+M22-M13-M14-M24-M30-M31</f>
        <v>3</v>
      </c>
      <c r="U8" s="0" t="n">
        <f aca="false">N8+N12+N16+N21+N22-N13-N14-N24-N30-N31</f>
        <v>2</v>
      </c>
      <c r="V8" s="0" t="n">
        <f aca="false">O8+O12+O16+O21+O22-O13-O14-O24-O30-O31</f>
        <v>-1</v>
      </c>
      <c r="W8" s="0" t="n">
        <f aca="false">P8+P12+P16+P21+P22-P13-P14-P24-P30-P31</f>
        <v>4</v>
      </c>
    </row>
    <row r="9" customFormat="false" ht="15.75" hidden="false" customHeight="false" outlineLevel="0" collapsed="false">
      <c r="D9" s="1" t="s">
        <v>2</v>
      </c>
      <c r="E9" s="1" t="s">
        <v>3</v>
      </c>
      <c r="F9" s="1" t="s">
        <v>2</v>
      </c>
      <c r="G9" s="1" t="s">
        <v>5</v>
      </c>
      <c r="H9" s="1" t="s">
        <v>2</v>
      </c>
      <c r="K9" s="5" t="s">
        <v>5</v>
      </c>
      <c r="L9" s="0" t="n">
        <f aca="false">COUNTIF(D:D,$K9)</f>
        <v>3</v>
      </c>
      <c r="M9" s="0" t="n">
        <f aca="false">COUNTIF(E:E,$K9)</f>
        <v>0</v>
      </c>
      <c r="N9" s="0" t="n">
        <f aca="false">COUNTIF(F:F,$K9)</f>
        <v>0</v>
      </c>
      <c r="O9" s="0" t="n">
        <f aca="false">COUNTIF(G:G,$K9)</f>
        <v>3</v>
      </c>
      <c r="P9" s="0" t="n">
        <f aca="false">COUNTIF(H:H,$K9)</f>
        <v>6</v>
      </c>
      <c r="R9" s="3" t="s">
        <v>5</v>
      </c>
      <c r="S9" s="0" t="n">
        <f aca="false">L9+L13+L17+L22+L23-L14-L15-L25-L31-L32</f>
        <v>-3</v>
      </c>
      <c r="T9" s="0" t="n">
        <f aca="false">M9+M13+M17+M22+M23-M14-M15-M25-M31-M32</f>
        <v>4</v>
      </c>
      <c r="U9" s="0" t="n">
        <f aca="false">N9+N13+N17+N22+N23-N14-N15-N25-N31-N32</f>
        <v>-5</v>
      </c>
      <c r="V9" s="0" t="n">
        <f aca="false">O9+O13+O17+O22+O23-O14-O15-O25-O31-O32</f>
        <v>1</v>
      </c>
      <c r="W9" s="0" t="n">
        <f aca="false">P9+P13+P17+P22+P23-P14-P15-P25-P31-P32</f>
        <v>7</v>
      </c>
    </row>
    <row r="10" customFormat="false" ht="15.75" hidden="false" customHeight="false" outlineLevel="0" collapsed="false">
      <c r="D10" s="1" t="s">
        <v>3</v>
      </c>
      <c r="E10" s="1" t="s">
        <v>3</v>
      </c>
      <c r="F10" s="1" t="s">
        <v>3</v>
      </c>
      <c r="G10" s="1" t="s">
        <v>5</v>
      </c>
      <c r="H10" s="1" t="s">
        <v>2</v>
      </c>
      <c r="K10" s="5" t="s">
        <v>6</v>
      </c>
      <c r="L10" s="0" t="n">
        <f aca="false">COUNTIF(D:D,$K10)</f>
        <v>0</v>
      </c>
      <c r="M10" s="0" t="n">
        <f aca="false">COUNTIF(E:E,$K10)</f>
        <v>1</v>
      </c>
      <c r="N10" s="0" t="n">
        <f aca="false">COUNTIF(F:F,$K10)</f>
        <v>1</v>
      </c>
      <c r="O10" s="0" t="n">
        <f aca="false">COUNTIF(G:G,$K10)</f>
        <v>0</v>
      </c>
      <c r="P10" s="0" t="n">
        <f aca="false">COUNTIF(H:H,$K10)</f>
        <v>1</v>
      </c>
      <c r="R10" s="3" t="s">
        <v>6</v>
      </c>
      <c r="S10" s="0" t="n">
        <f aca="false">L10+L14+L18+L23+L24-L15-L16-L26-L32-L33</f>
        <v>6</v>
      </c>
      <c r="T10" s="0" t="n">
        <f aca="false">M10+M14+M18+M23+M24-M15-M16-M26-M32-M33</f>
        <v>4</v>
      </c>
      <c r="U10" s="0" t="n">
        <f aca="false">N10+N14+N18+N23+N24-N15-N16-N26-N32-N33</f>
        <v>-16</v>
      </c>
      <c r="V10" s="0" t="n">
        <f aca="false">O10+O14+O18+O23+O24-O15-O16-O26-O32-O33</f>
        <v>0</v>
      </c>
      <c r="W10" s="0" t="n">
        <f aca="false">P10+P14+P18+P23+P24-P15-P16-P26-P32-P33</f>
        <v>-16</v>
      </c>
    </row>
    <row r="11" customFormat="false" ht="15.75" hidden="false" customHeight="false" outlineLevel="0" collapsed="false">
      <c r="D11" s="1" t="s">
        <v>4</v>
      </c>
      <c r="E11" s="1" t="s">
        <v>4</v>
      </c>
      <c r="F11" s="1" t="s">
        <v>3</v>
      </c>
      <c r="G11" s="1" t="s">
        <v>7</v>
      </c>
      <c r="H11" s="1" t="s">
        <v>2</v>
      </c>
      <c r="K11" s="4" t="s">
        <v>8</v>
      </c>
      <c r="L11" s="0" t="n">
        <f aca="false">COUNTIF(D:D,$K11)</f>
        <v>0</v>
      </c>
      <c r="M11" s="0" t="n">
        <f aca="false">COUNTIF(E:E,$K11)</f>
        <v>4</v>
      </c>
      <c r="N11" s="0" t="n">
        <f aca="false">COUNTIF(F:F,$K11)</f>
        <v>1</v>
      </c>
      <c r="O11" s="0" t="n">
        <f aca="false">COUNTIF(G:G,$K11)</f>
        <v>0</v>
      </c>
      <c r="P11" s="0" t="n">
        <f aca="false">COUNTIF(H:H,$K11)</f>
        <v>4</v>
      </c>
      <c r="R11" s="3" t="s">
        <v>8</v>
      </c>
      <c r="S11" s="0" t="n">
        <f aca="false">L11+L15+L19+L24+L25-L16-L17-L27-L33-L34</f>
        <v>-1</v>
      </c>
      <c r="T11" s="0" t="n">
        <f aca="false">M11+M15+M19+M24+M25-M16-M17-M27-M33-M34</f>
        <v>-9</v>
      </c>
      <c r="U11" s="0" t="n">
        <f aca="false">N11+N15+N19+N24+N25-N16-N17-N27-N33-N34</f>
        <v>-6</v>
      </c>
      <c r="V11" s="0" t="n">
        <f aca="false">O11+O15+O19+O24+O25-O16-O17-O27-O33-O34</f>
        <v>8</v>
      </c>
      <c r="W11" s="0" t="n">
        <f aca="false">P11+P15+P19+P24+P25-P16-P17-P27-P33-P34</f>
        <v>-6</v>
      </c>
    </row>
    <row r="12" customFormat="false" ht="15.75" hidden="false" customHeight="false" outlineLevel="0" collapsed="false">
      <c r="D12" s="1" t="s">
        <v>5</v>
      </c>
      <c r="E12" s="1" t="s">
        <v>4</v>
      </c>
      <c r="F12" s="1" t="s">
        <v>3</v>
      </c>
      <c r="G12" s="1" t="s">
        <v>9</v>
      </c>
      <c r="H12" s="1" t="s">
        <v>2</v>
      </c>
      <c r="K12" s="2" t="s">
        <v>7</v>
      </c>
      <c r="L12" s="0" t="n">
        <f aca="false">COUNTIF(D:D,$K12)</f>
        <v>2</v>
      </c>
      <c r="M12" s="0" t="n">
        <f aca="false">COUNTIF(E:E,$K12)</f>
        <v>4</v>
      </c>
      <c r="N12" s="0" t="n">
        <f aca="false">COUNTIF(F:F,$K12)</f>
        <v>1</v>
      </c>
      <c r="O12" s="0" t="n">
        <f aca="false">COUNTIF(G:G,$K12)</f>
        <v>1</v>
      </c>
      <c r="P12" s="0" t="n">
        <f aca="false">COUNTIF(H:H,$K12)</f>
        <v>2</v>
      </c>
      <c r="R12" s="3" t="s">
        <v>7</v>
      </c>
      <c r="S12" s="0" t="n">
        <f aca="false">L12+L16+L20+L25+L26-L17-L18-L28-L34-L35</f>
        <v>-5</v>
      </c>
      <c r="T12" s="0" t="n">
        <f aca="false">M12+M16+M20+M25+M26-M17-M18-M28-M34-M35</f>
        <v>3</v>
      </c>
      <c r="U12" s="3" t="n">
        <f aca="false">N12+N16+N20+N25+N26-N17-N18-N28-N34-N35</f>
        <v>20</v>
      </c>
      <c r="V12" s="0" t="n">
        <f aca="false">O12+O16+O20+O25+O26-O17-O18-O28-O34-O35</f>
        <v>6</v>
      </c>
      <c r="W12" s="0" t="n">
        <f aca="false">P12+P16+P20+P25+P26-P17-P18-P28-P34-P35</f>
        <v>-2</v>
      </c>
    </row>
    <row r="13" customFormat="false" ht="15.75" hidden="false" customHeight="false" outlineLevel="0" collapsed="false">
      <c r="D13" s="1" t="s">
        <v>5</v>
      </c>
      <c r="E13" s="1" t="s">
        <v>4</v>
      </c>
      <c r="F13" s="1" t="s">
        <v>3</v>
      </c>
      <c r="G13" s="1" t="s">
        <v>9</v>
      </c>
      <c r="H13" s="1" t="s">
        <v>3</v>
      </c>
      <c r="K13" s="4" t="s">
        <v>9</v>
      </c>
      <c r="L13" s="0" t="n">
        <f aca="false">COUNTIF(D:D,$K13)</f>
        <v>2</v>
      </c>
      <c r="M13" s="0" t="n">
        <f aca="false">COUNTIF(E:E,$K13)</f>
        <v>1</v>
      </c>
      <c r="N13" s="0" t="n">
        <f aca="false">COUNTIF(F:F,$K13)</f>
        <v>1</v>
      </c>
      <c r="O13" s="0" t="n">
        <f aca="false">COUNTIF(G:G,$K13)</f>
        <v>2</v>
      </c>
      <c r="P13" s="0" t="n">
        <f aca="false">COUNTIF(H:H,$K13)</f>
        <v>2</v>
      </c>
      <c r="R13" s="3" t="s">
        <v>9</v>
      </c>
      <c r="S13" s="0" t="n">
        <f aca="false">L13+L17+L21+L26+L27-L18-L19-L29-L35-L36</f>
        <v>-5</v>
      </c>
      <c r="T13" s="0" t="n">
        <f aca="false">M13+M17+M21+M26+M27-M18-M19-M29-M35-M36</f>
        <v>7</v>
      </c>
      <c r="U13" s="0" t="n">
        <f aca="false">N13+N17+N21+N26+N27-N18-N19-N29-N35-N36</f>
        <v>-2</v>
      </c>
      <c r="V13" s="0" t="n">
        <f aca="false">O13+O17+O21+O26+O27-O18-O19-O29-O35-O36</f>
        <v>-8</v>
      </c>
      <c r="W13" s="0" t="n">
        <f aca="false">P13+P17+P21+P26+P27-P18-P19-P29-P35-P36</f>
        <v>2</v>
      </c>
    </row>
    <row r="14" customFormat="false" ht="15.75" hidden="false" customHeight="false" outlineLevel="0" collapsed="false">
      <c r="D14" s="1" t="s">
        <v>5</v>
      </c>
      <c r="E14" s="1" t="s">
        <v>6</v>
      </c>
      <c r="F14" s="1" t="s">
        <v>6</v>
      </c>
      <c r="G14" s="1" t="s">
        <v>10</v>
      </c>
      <c r="H14" s="1" t="s">
        <v>3</v>
      </c>
      <c r="K14" s="4" t="s">
        <v>11</v>
      </c>
      <c r="L14" s="0" t="n">
        <f aca="false">COUNTIF(D:D,$K14)</f>
        <v>2</v>
      </c>
      <c r="M14" s="0" t="n">
        <f aca="false">COUNTIF(E:E,$K14)</f>
        <v>3</v>
      </c>
      <c r="N14" s="0" t="n">
        <f aca="false">COUNTIF(F:F,$K14)</f>
        <v>0</v>
      </c>
      <c r="O14" s="0" t="n">
        <f aca="false">COUNTIF(G:G,$K14)</f>
        <v>0</v>
      </c>
      <c r="P14" s="0" t="n">
        <f aca="false">COUNTIF(H:H,$K14)</f>
        <v>0</v>
      </c>
      <c r="R14" s="3" t="s">
        <v>11</v>
      </c>
      <c r="S14" s="3" t="n">
        <f aca="false">L14+L18+L22+L27+L28-L19-L20-L30-L36-L37</f>
        <v>18</v>
      </c>
      <c r="T14" s="0" t="n">
        <f aca="false">M14+M18+M22+M27+M28-M19-M20-M30-M36-M37</f>
        <v>5</v>
      </c>
      <c r="U14" s="0" t="n">
        <f aca="false">N14+N18+N22+N27+N28-N19-N20-N30-N36-N37</f>
        <v>-10</v>
      </c>
      <c r="V14" s="0" t="n">
        <f aca="false">O14+O18+O22+O27+O28-O19-O20-O30-O36-O37</f>
        <v>0</v>
      </c>
      <c r="W14" s="0" t="n">
        <f aca="false">P14+P18+P22+P27+P28-P19-P20-P30-P36-P37</f>
        <v>-2</v>
      </c>
    </row>
    <row r="15" customFormat="false" ht="15.75" hidden="false" customHeight="false" outlineLevel="0" collapsed="false">
      <c r="D15" s="1" t="s">
        <v>7</v>
      </c>
      <c r="E15" s="1" t="s">
        <v>8</v>
      </c>
      <c r="F15" s="1" t="s">
        <v>8</v>
      </c>
      <c r="G15" s="1" t="s">
        <v>10</v>
      </c>
      <c r="H15" s="1" t="s">
        <v>3</v>
      </c>
      <c r="K15" s="4" t="s">
        <v>10</v>
      </c>
      <c r="L15" s="0" t="n">
        <f aca="false">COUNTIF(D:D,$K15)</f>
        <v>1</v>
      </c>
      <c r="M15" s="0" t="n">
        <f aca="false">COUNTIF(E:E,$K15)</f>
        <v>0</v>
      </c>
      <c r="N15" s="0" t="n">
        <f aca="false">COUNTIF(F:F,$K15)</f>
        <v>2</v>
      </c>
      <c r="O15" s="0" t="n">
        <f aca="false">COUNTIF(G:G,$K15)</f>
        <v>2</v>
      </c>
      <c r="P15" s="0" t="n">
        <f aca="false">COUNTIF(H:H,$K15)</f>
        <v>0</v>
      </c>
      <c r="R15" s="3" t="s">
        <v>10</v>
      </c>
      <c r="S15" s="0" t="n">
        <f aca="false">L15+L19+L23+L28+L29-L20-L21-L31-L37-L38</f>
        <v>-4</v>
      </c>
      <c r="T15" s="0" t="n">
        <f aca="false">M15+M19+M23+M28+M29-M20-M21-M31-M37-M38</f>
        <v>0</v>
      </c>
      <c r="U15" s="0" t="n">
        <f aca="false">N15+N19+N23+N28+N29-N20-N21-N31-N37-N38</f>
        <v>4</v>
      </c>
      <c r="V15" s="0" t="n">
        <f aca="false">O15+O19+O23+O28+O29-O20-O21-O31-O37-O38</f>
        <v>3</v>
      </c>
      <c r="W15" s="0" t="n">
        <f aca="false">P15+P19+P23+P28+P29-P20-P21-P31-P37-P38</f>
        <v>-9</v>
      </c>
    </row>
    <row r="16" customFormat="false" ht="15.75" hidden="false" customHeight="false" outlineLevel="0" collapsed="false">
      <c r="D16" s="1" t="s">
        <v>7</v>
      </c>
      <c r="E16" s="1" t="s">
        <v>8</v>
      </c>
      <c r="F16" s="1" t="s">
        <v>7</v>
      </c>
      <c r="G16" s="1" t="s">
        <v>12</v>
      </c>
      <c r="H16" s="1" t="s">
        <v>3</v>
      </c>
      <c r="K16" s="4" t="s">
        <v>12</v>
      </c>
      <c r="L16" s="0" t="n">
        <f aca="false">COUNTIF(D:D,$K16)</f>
        <v>3</v>
      </c>
      <c r="M16" s="0" t="n">
        <f aca="false">COUNTIF(E:E,$K16)</f>
        <v>0</v>
      </c>
      <c r="N16" s="0" t="n">
        <f aca="false">COUNTIF(F:F,$K16)</f>
        <v>9</v>
      </c>
      <c r="O16" s="0" t="n">
        <f aca="false">COUNTIF(G:G,$K16)</f>
        <v>3</v>
      </c>
      <c r="P16" s="0" t="n">
        <f aca="false">COUNTIF(H:H,$K16)</f>
        <v>2</v>
      </c>
      <c r="R16" s="3" t="s">
        <v>12</v>
      </c>
      <c r="S16" s="0" t="n">
        <f aca="false">L16+L20+L24+L29+L30-L21-L22-L32-L38-L39</f>
        <v>-2</v>
      </c>
      <c r="T16" s="0" t="n">
        <f aca="false">M16+M20+M24+M29+M30-M21-M22-M32-M38-M39</f>
        <v>-6</v>
      </c>
      <c r="U16" s="0" t="n">
        <f aca="false">N16+N20+N24+N29+N30-N21-N22-N32-N38-N39</f>
        <v>19</v>
      </c>
      <c r="V16" s="0" t="n">
        <f aca="false">O16+O20+O24+O29+O30-O21-O22-O32-O38-O39</f>
        <v>6</v>
      </c>
      <c r="W16" s="0" t="n">
        <f aca="false">P16+P20+P24+P29+P30-P21-P22-P32-P38-P39</f>
        <v>-12</v>
      </c>
    </row>
    <row r="17" customFormat="false" ht="15.75" hidden="false" customHeight="false" outlineLevel="0" collapsed="false">
      <c r="D17" s="1" t="s">
        <v>9</v>
      </c>
      <c r="E17" s="1" t="s">
        <v>8</v>
      </c>
      <c r="F17" s="1" t="s">
        <v>9</v>
      </c>
      <c r="G17" s="1" t="s">
        <v>12</v>
      </c>
      <c r="H17" s="1" t="s">
        <v>5</v>
      </c>
      <c r="K17" s="2" t="s">
        <v>13</v>
      </c>
      <c r="L17" s="0" t="n">
        <f aca="false">COUNTIF(D:D,$K17)</f>
        <v>0</v>
      </c>
      <c r="M17" s="0" t="n">
        <f aca="false">COUNTIF(E:E,$K17)</f>
        <v>0</v>
      </c>
      <c r="N17" s="0" t="n">
        <f aca="false">COUNTIF(F:F,$K17)</f>
        <v>0</v>
      </c>
      <c r="O17" s="0" t="n">
        <f aca="false">COUNTIF(G:G,$K17)</f>
        <v>1</v>
      </c>
      <c r="P17" s="0" t="n">
        <f aca="false">COUNTIF(H:H,$K17)</f>
        <v>4</v>
      </c>
      <c r="R17" s="3" t="s">
        <v>13</v>
      </c>
      <c r="S17" s="0" t="n">
        <f aca="false">L17+L21+L25+L30+L31-L22-L23-L33-L39-L40</f>
        <v>-3</v>
      </c>
      <c r="T17" s="0" t="n">
        <f aca="false">M17+M21+M25+M30+M31-M22-M23-M33-M39-M40</f>
        <v>-12</v>
      </c>
      <c r="U17" s="0" t="n">
        <f aca="false">N17+N21+N25+N30+N31-N22-N23-N33-N39-N40</f>
        <v>4</v>
      </c>
      <c r="V17" s="0" t="n">
        <f aca="false">O17+O21+O25+O30+O31-O22-O23-O33-O39-O40</f>
        <v>2</v>
      </c>
      <c r="W17" s="0" t="n">
        <f aca="false">P17+P21+P25+P30+P31-P22-P23-P33-P39-P40</f>
        <v>-2</v>
      </c>
    </row>
    <row r="18" customFormat="false" ht="15.75" hidden="false" customHeight="false" outlineLevel="0" collapsed="false">
      <c r="D18" s="1" t="s">
        <v>9</v>
      </c>
      <c r="E18" s="1" t="s">
        <v>8</v>
      </c>
      <c r="F18" s="1" t="s">
        <v>10</v>
      </c>
      <c r="G18" s="1" t="s">
        <v>12</v>
      </c>
      <c r="H18" s="1" t="s">
        <v>5</v>
      </c>
      <c r="K18" s="2" t="s">
        <v>14</v>
      </c>
      <c r="L18" s="0" t="n">
        <f aca="false">COUNTIF(D:D,$K18)</f>
        <v>8</v>
      </c>
      <c r="M18" s="0" t="n">
        <f aca="false">COUNTIF(E:E,$K18)</f>
        <v>0</v>
      </c>
      <c r="N18" s="0" t="n">
        <f aca="false">COUNTIF(F:F,$K18)</f>
        <v>0</v>
      </c>
      <c r="O18" s="0" t="n">
        <f aca="false">COUNTIF(G:G,$K18)</f>
        <v>4</v>
      </c>
      <c r="P18" s="0" t="n">
        <f aca="false">COUNTIF(H:H,$K18)</f>
        <v>1</v>
      </c>
      <c r="R18" s="3" t="s">
        <v>14</v>
      </c>
      <c r="S18" s="0" t="n">
        <f aca="false">L18+L22+L26+L31+L32-L23-L24-L34-L40-L41</f>
        <v>13</v>
      </c>
      <c r="T18" s="0" t="n">
        <f aca="false">M18+M22+M26+M31+M32-M23-M24-M34-M40-M41</f>
        <v>-6</v>
      </c>
      <c r="U18" s="0" t="n">
        <f aca="false">N18+N22+N26+N31+N32-N23-N24-N34-N40-N41</f>
        <v>3</v>
      </c>
      <c r="V18" s="0" t="n">
        <f aca="false">O18+O22+O26+O31+O32-O23-O24-O34-O40-O41</f>
        <v>7</v>
      </c>
      <c r="W18" s="3" t="n">
        <f aca="false">P18+P22+P26+P31+P32-P23-P24-P34-P40-P41</f>
        <v>20</v>
      </c>
    </row>
    <row r="19" customFormat="false" ht="15.75" hidden="false" customHeight="false" outlineLevel="0" collapsed="false">
      <c r="D19" s="1" t="s">
        <v>11</v>
      </c>
      <c r="E19" s="1" t="s">
        <v>7</v>
      </c>
      <c r="F19" s="1" t="s">
        <v>10</v>
      </c>
      <c r="G19" s="1" t="s">
        <v>13</v>
      </c>
      <c r="H19" s="1" t="s">
        <v>5</v>
      </c>
      <c r="K19" s="4" t="s">
        <v>15</v>
      </c>
      <c r="L19" s="0" t="n">
        <f aca="false">COUNTIF(D:D,$K19)</f>
        <v>0</v>
      </c>
      <c r="M19" s="0" t="n">
        <f aca="false">COUNTIF(E:E,$K19)</f>
        <v>1</v>
      </c>
      <c r="N19" s="0" t="n">
        <f aca="false">COUNTIF(F:F,$K19)</f>
        <v>2</v>
      </c>
      <c r="O19" s="0" t="n">
        <f aca="false">COUNTIF(G:G,$K19)</f>
        <v>4</v>
      </c>
      <c r="P19" s="0" t="n">
        <f aca="false">COUNTIF(H:H,$K19)</f>
        <v>0</v>
      </c>
      <c r="R19" s="3" t="s">
        <v>15</v>
      </c>
      <c r="S19" s="0" t="n">
        <f aca="false">L19+L23+L27+L32+L33-L24-L25-L35-L41-L42</f>
        <v>-5</v>
      </c>
      <c r="T19" s="3" t="n">
        <f aca="false">M19+M23+M27+M32+M33-M24-M25-M35-M41-M42</f>
        <v>21</v>
      </c>
      <c r="U19" s="0" t="n">
        <f aca="false">N19+N23+N27+N32+N33-N24-N25-N35-N41-N42</f>
        <v>-4</v>
      </c>
      <c r="V19" s="0" t="n">
        <f aca="false">O19+O23+O27+O32+O33-O24-O25-O35-O41-O42</f>
        <v>-9</v>
      </c>
      <c r="W19" s="0" t="n">
        <f aca="false">P19+P23+P27+P32+P33-P24-P25-P35-P41-P42</f>
        <v>4</v>
      </c>
    </row>
    <row r="20" customFormat="false" ht="15.75" hidden="false" customHeight="false" outlineLevel="0" collapsed="false">
      <c r="D20" s="1" t="s">
        <v>11</v>
      </c>
      <c r="E20" s="1" t="s">
        <v>7</v>
      </c>
      <c r="F20" s="1" t="s">
        <v>12</v>
      </c>
      <c r="G20" s="1" t="s">
        <v>14</v>
      </c>
      <c r="H20" s="1" t="s">
        <v>5</v>
      </c>
      <c r="K20" s="5" t="s">
        <v>16</v>
      </c>
      <c r="L20" s="0" t="n">
        <f aca="false">COUNTIF(D:D,$K20)</f>
        <v>0</v>
      </c>
      <c r="M20" s="0" t="n">
        <f aca="false">COUNTIF(E:E,$K20)</f>
        <v>0</v>
      </c>
      <c r="N20" s="0" t="n">
        <f aca="false">COUNTIF(F:F,$K20)</f>
        <v>3</v>
      </c>
      <c r="O20" s="0" t="n">
        <f aca="false">COUNTIF(G:G,$K20)</f>
        <v>3</v>
      </c>
      <c r="P20" s="0" t="n">
        <f aca="false">COUNTIF(H:H,$K20)</f>
        <v>1</v>
      </c>
      <c r="R20" s="3" t="s">
        <v>16</v>
      </c>
      <c r="S20" s="0" t="n">
        <f aca="false">L20+L24+L28+L33+L34-L25-L26-L36-L42-L43</f>
        <v>2</v>
      </c>
      <c r="T20" s="0" t="n">
        <f aca="false">M20+M24+M28+M33+M34-M25-M26-M36-M42-M43</f>
        <v>4</v>
      </c>
      <c r="U20" s="0" t="n">
        <f aca="false">N20+N24+N28+N33+N34-N25-N26-N36-N42-N43</f>
        <v>-10</v>
      </c>
      <c r="V20" s="0" t="n">
        <f aca="false">O20+O24+O28+O33+O34-O25-O26-O36-O42-O43</f>
        <v>-4</v>
      </c>
      <c r="W20" s="0" t="n">
        <f aca="false">P20+P24+P28+P33+P34-P25-P26-P36-P42-P43</f>
        <v>-6</v>
      </c>
    </row>
    <row r="21" customFormat="false" ht="15.75" hidden="false" customHeight="false" outlineLevel="0" collapsed="false">
      <c r="D21" s="1" t="s">
        <v>10</v>
      </c>
      <c r="E21" s="1" t="s">
        <v>7</v>
      </c>
      <c r="F21" s="1" t="s">
        <v>12</v>
      </c>
      <c r="G21" s="1" t="s">
        <v>14</v>
      </c>
      <c r="H21" s="1" t="s">
        <v>5</v>
      </c>
      <c r="K21" s="4" t="s">
        <v>17</v>
      </c>
      <c r="L21" s="0" t="n">
        <f aca="false">COUNTIF(D:D,$K21)</f>
        <v>0</v>
      </c>
      <c r="M21" s="0" t="n">
        <f aca="false">COUNTIF(E:E,$K21)</f>
        <v>1</v>
      </c>
      <c r="N21" s="0" t="n">
        <f aca="false">COUNTIF(F:F,$K21)</f>
        <v>0</v>
      </c>
      <c r="O21" s="0" t="n">
        <f aca="false">COUNTIF(G:G,$K21)</f>
        <v>0</v>
      </c>
      <c r="P21" s="0" t="n">
        <f aca="false">COUNTIF(H:H,$K21)</f>
        <v>1</v>
      </c>
      <c r="R21" s="3" t="s">
        <v>17</v>
      </c>
      <c r="S21" s="0" t="n">
        <f aca="false">L21+L25+L29+L34+L35-L26-L27-L37-L43-L44</f>
        <v>-7</v>
      </c>
      <c r="T21" s="0" t="n">
        <f aca="false">M21+M25+M29+M34+M35-M26-M27-M37-M43-M44</f>
        <v>-6</v>
      </c>
      <c r="U21" s="0" t="n">
        <f aca="false">N21+N25+N29+N34+N35-N26-N27-N37-N43-N44</f>
        <v>3</v>
      </c>
      <c r="V21" s="0" t="n">
        <f aca="false">O21+O25+O29+O34+O35-O26-O27-O37-O43-O44</f>
        <v>4</v>
      </c>
      <c r="W21" s="0" t="n">
        <f aca="false">P21+P25+P29+P34+P35-P26-P27-P37-P43-P44</f>
        <v>-5</v>
      </c>
    </row>
    <row r="22" customFormat="false" ht="15.75" hidden="false" customHeight="false" outlineLevel="0" collapsed="false">
      <c r="D22" s="1" t="s">
        <v>12</v>
      </c>
      <c r="E22" s="1" t="s">
        <v>7</v>
      </c>
      <c r="F22" s="1" t="s">
        <v>12</v>
      </c>
      <c r="G22" s="1" t="s">
        <v>14</v>
      </c>
      <c r="H22" s="1" t="s">
        <v>5</v>
      </c>
      <c r="K22" s="4" t="s">
        <v>18</v>
      </c>
      <c r="L22" s="0" t="n">
        <f aca="false">COUNTIF(D:D,$K22)</f>
        <v>4</v>
      </c>
      <c r="M22" s="0" t="n">
        <f aca="false">COUNTIF(E:E,$K22)</f>
        <v>3</v>
      </c>
      <c r="N22" s="0" t="n">
        <f aca="false">COUNTIF(F:F,$K22)</f>
        <v>1</v>
      </c>
      <c r="O22" s="0" t="n">
        <f aca="false">COUNTIF(G:G,$K22)</f>
        <v>4</v>
      </c>
      <c r="P22" s="0" t="n">
        <f aca="false">COUNTIF(H:H,$K22)</f>
        <v>5</v>
      </c>
      <c r="R22" s="3" t="s">
        <v>18</v>
      </c>
      <c r="S22" s="0" t="n">
        <f aca="false">L22+L26+L30+L35+L36-L27-L28-L38-L44-L45</f>
        <v>-5</v>
      </c>
      <c r="T22" s="0" t="n">
        <f aca="false">M22+M26+M30+M35+M36-M27-M28-M38-M44-M45</f>
        <v>-5</v>
      </c>
      <c r="U22" s="0" t="n">
        <f aca="false">N22+N26+N30+N35+N36-N27-N28-N38-N44-N45</f>
        <v>6</v>
      </c>
      <c r="V22" s="0" t="n">
        <f aca="false">O22+O26+O30+O35+O36-O27-O28-O38-O44-O45</f>
        <v>2</v>
      </c>
      <c r="W22" s="0" t="n">
        <f aca="false">P22+P26+P30+P35+P36-P27-P28-P38-P44-P45</f>
        <v>15</v>
      </c>
    </row>
    <row r="23" customFormat="false" ht="15.75" hidden="false" customHeight="false" outlineLevel="0" collapsed="false">
      <c r="D23" s="1" t="s">
        <v>12</v>
      </c>
      <c r="E23" s="1" t="s">
        <v>9</v>
      </c>
      <c r="F23" s="1" t="s">
        <v>12</v>
      </c>
      <c r="G23" s="1" t="s">
        <v>14</v>
      </c>
      <c r="H23" s="1" t="s">
        <v>6</v>
      </c>
      <c r="K23" s="4" t="s">
        <v>19</v>
      </c>
      <c r="L23" s="0" t="n">
        <f aca="false">COUNTIF(D:D,$K23)</f>
        <v>1</v>
      </c>
      <c r="M23" s="0" t="n">
        <f aca="false">COUNTIF(E:E,$K23)</f>
        <v>7</v>
      </c>
      <c r="N23" s="0" t="n">
        <f aca="false">COUNTIF(F:F,$K23)</f>
        <v>2</v>
      </c>
      <c r="O23" s="0" t="n">
        <f aca="false">COUNTIF(G:G,$K23)</f>
        <v>2</v>
      </c>
      <c r="P23" s="0" t="n">
        <f aca="false">COUNTIF(H:H,$K23)</f>
        <v>0</v>
      </c>
      <c r="R23" s="3" t="s">
        <v>19</v>
      </c>
      <c r="S23" s="0" t="n">
        <f aca="false">L23+L27+L31+L36+L37-L28-L29-L39-L45-L46</f>
        <v>6</v>
      </c>
      <c r="T23" s="0" t="n">
        <f aca="false">M23+M27+M31+M36+M37-M28-M29-M39-M45-M46</f>
        <v>17</v>
      </c>
      <c r="U23" s="0" t="n">
        <f aca="false">N23+N27+N31+N36+N37-N28-N29-N39-N45-N46</f>
        <v>-3</v>
      </c>
      <c r="V23" s="0" t="n">
        <f aca="false">O23+O27+O31+O36+O37-O28-O29-O39-O45-O46</f>
        <v>-6</v>
      </c>
      <c r="W23" s="0" t="n">
        <f aca="false">P23+P27+P31+P36+P37-P28-P29-P39-P45-P46</f>
        <v>3</v>
      </c>
    </row>
    <row r="24" customFormat="false" ht="15.75" hidden="false" customHeight="false" outlineLevel="0" collapsed="false">
      <c r="D24" s="1" t="s">
        <v>12</v>
      </c>
      <c r="E24" s="1" t="s">
        <v>11</v>
      </c>
      <c r="F24" s="1" t="s">
        <v>12</v>
      </c>
      <c r="G24" s="1" t="s">
        <v>15</v>
      </c>
      <c r="H24" s="1" t="s">
        <v>8</v>
      </c>
      <c r="K24" s="4" t="s">
        <v>20</v>
      </c>
      <c r="L24" s="0" t="n">
        <f aca="false">COUNTIF(D:D,$K24)</f>
        <v>5</v>
      </c>
      <c r="M24" s="0" t="n">
        <f aca="false">COUNTIF(E:E,$K24)</f>
        <v>0</v>
      </c>
      <c r="N24" s="0" t="n">
        <f aca="false">COUNTIF(F:F,$K24)</f>
        <v>0</v>
      </c>
      <c r="O24" s="0" t="n">
        <f aca="false">COUNTIF(G:G,$K24)</f>
        <v>3</v>
      </c>
      <c r="P24" s="0" t="n">
        <f aca="false">COUNTIF(H:H,$K24)</f>
        <v>0</v>
      </c>
      <c r="R24" s="3" t="s">
        <v>20</v>
      </c>
      <c r="S24" s="0" t="n">
        <f aca="false">L24+L28+L32+L37+L38-L29-L30-L40-L46-L47</f>
        <v>8</v>
      </c>
      <c r="T24" s="0" t="n">
        <f aca="false">M24+M28+M32+M37+M38-M29-M30-M40-M46-M47</f>
        <v>1</v>
      </c>
      <c r="U24" s="0" t="n">
        <f aca="false">N24+N28+N32+N37+N38-N29-N30-N40-N46-N47</f>
        <v>-11</v>
      </c>
      <c r="V24" s="0" t="n">
        <f aca="false">O24+O28+O32+O37+O38-O29-O30-O40-O46-O47</f>
        <v>-3</v>
      </c>
      <c r="W24" s="0" t="n">
        <f aca="false">P24+P28+P32+P37+P38-P29-P30-P40-P46-P47</f>
        <v>9</v>
      </c>
    </row>
    <row r="25" customFormat="false" ht="15.75" hidden="false" customHeight="false" outlineLevel="0" collapsed="false">
      <c r="D25" s="1" t="s">
        <v>14</v>
      </c>
      <c r="E25" s="1" t="s">
        <v>11</v>
      </c>
      <c r="F25" s="1" t="s">
        <v>12</v>
      </c>
      <c r="G25" s="1" t="s">
        <v>15</v>
      </c>
      <c r="H25" s="1" t="s">
        <v>8</v>
      </c>
      <c r="K25" s="4" t="s">
        <v>21</v>
      </c>
      <c r="L25" s="0" t="n">
        <f aca="false">COUNTIF(D:D,$K25)</f>
        <v>1</v>
      </c>
      <c r="M25" s="0" t="n">
        <f aca="false">COUNTIF(E:E,$K25)</f>
        <v>1</v>
      </c>
      <c r="N25" s="0" t="n">
        <f aca="false">COUNTIF(F:F,$K25)</f>
        <v>4</v>
      </c>
      <c r="O25" s="0" t="n">
        <f aca="false">COUNTIF(G:G,$K25)</f>
        <v>5</v>
      </c>
      <c r="P25" s="0" t="n">
        <f aca="false">COUNTIF(H:H,$K25)</f>
        <v>0</v>
      </c>
      <c r="R25" s="3" t="s">
        <v>21</v>
      </c>
      <c r="S25" s="0" t="n">
        <f aca="false">L25+L29+L33+L38+L39-L30-L31-L41-L47-L48</f>
        <v>-4</v>
      </c>
      <c r="T25" s="0" t="n">
        <f aca="false">M25+M29+M33+M38+M39-M30-M31-M41-M47-M48</f>
        <v>4</v>
      </c>
      <c r="U25" s="0" t="n">
        <f aca="false">N25+N29+N33+N38+N39-N30-N31-N41-N47-N48</f>
        <v>4</v>
      </c>
      <c r="V25" s="0" t="n">
        <f aca="false">O25+O29+O33+O38+O39-O30-O31-O41-O47-O48</f>
        <v>1</v>
      </c>
      <c r="W25" s="0" t="n">
        <f aca="false">P25+P29+P33+P38+P39-P30-P31-P41-P47-P48</f>
        <v>-1</v>
      </c>
    </row>
    <row r="26" customFormat="false" ht="15.75" hidden="false" customHeight="false" outlineLevel="0" collapsed="false">
      <c r="D26" s="1" t="s">
        <v>14</v>
      </c>
      <c r="E26" s="1" t="s">
        <v>11</v>
      </c>
      <c r="F26" s="1" t="s">
        <v>12</v>
      </c>
      <c r="G26" s="1" t="s">
        <v>15</v>
      </c>
      <c r="H26" s="1" t="s">
        <v>8</v>
      </c>
      <c r="K26" s="5" t="s">
        <v>22</v>
      </c>
      <c r="L26" s="0" t="n">
        <f aca="false">COUNTIF(D:D,$K26)</f>
        <v>2</v>
      </c>
      <c r="M26" s="0" t="n">
        <f aca="false">COUNTIF(E:E,$K26)</f>
        <v>1</v>
      </c>
      <c r="N26" s="0" t="n">
        <f aca="false">COUNTIF(F:F,$K26)</f>
        <v>3</v>
      </c>
      <c r="O26" s="0" t="n">
        <f aca="false">COUNTIF(G:G,$K26)</f>
        <v>3</v>
      </c>
      <c r="P26" s="0" t="n">
        <f aca="false">COUNTIF(H:H,$K26)</f>
        <v>4</v>
      </c>
      <c r="R26" s="3" t="s">
        <v>22</v>
      </c>
      <c r="S26" s="0" t="n">
        <f aca="false">L26+L30+L34+L39+L40-L31-L32-L42-L48-L49</f>
        <v>-10</v>
      </c>
      <c r="T26" s="0" t="n">
        <f aca="false">M26+M30+M34+M39+M40-M31-M32-M42-M48-M49</f>
        <v>-2</v>
      </c>
      <c r="U26" s="0" t="n">
        <f aca="false">N26+N30+N34+N39+N40-N31-N32-N42-N48-N49</f>
        <v>-5</v>
      </c>
      <c r="V26" s="0" t="n">
        <f aca="false">O26+O30+O34+O39+O40-O31-O32-O42-O48-O49</f>
        <v>-6</v>
      </c>
      <c r="W26" s="0" t="n">
        <f aca="false">P26+P30+P34+P39+P40-P31-P32-P42-P48-P49</f>
        <v>-9</v>
      </c>
    </row>
    <row r="27" customFormat="false" ht="15.75" hidden="false" customHeight="false" outlineLevel="0" collapsed="false">
      <c r="D27" s="1" t="s">
        <v>14</v>
      </c>
      <c r="E27" s="1" t="s">
        <v>15</v>
      </c>
      <c r="F27" s="1" t="s">
        <v>12</v>
      </c>
      <c r="G27" s="1" t="s">
        <v>15</v>
      </c>
      <c r="H27" s="1" t="s">
        <v>8</v>
      </c>
      <c r="K27" s="5" t="s">
        <v>23</v>
      </c>
      <c r="L27" s="0" t="n">
        <f aca="false">COUNTIF(D:D,$K27)</f>
        <v>3</v>
      </c>
      <c r="M27" s="0" t="n">
        <f aca="false">COUNTIF(E:E,$K27)</f>
        <v>8</v>
      </c>
      <c r="N27" s="0" t="n">
        <f aca="false">COUNTIF(F:F,$K27)</f>
        <v>2</v>
      </c>
      <c r="O27" s="0" t="n">
        <f aca="false">COUNTIF(G:G,$K27)</f>
        <v>0</v>
      </c>
      <c r="P27" s="0" t="n">
        <f aca="false">COUNTIF(H:H,$K27)</f>
        <v>0</v>
      </c>
      <c r="R27" s="3" t="s">
        <v>23</v>
      </c>
      <c r="S27" s="0" t="n">
        <f aca="false">L27+L31+L35+L40+L41-L32-L33-L43-L49-L50</f>
        <v>5</v>
      </c>
      <c r="T27" s="0" t="n">
        <f aca="false">M27+M31+M35+M40+M41-M32-M33-M43-M49-M50</f>
        <v>-1</v>
      </c>
      <c r="U27" s="0" t="n">
        <f aca="false">N27+N31+N35+N40+N41-N32-N33-N43-N49-N50</f>
        <v>-1</v>
      </c>
      <c r="V27" s="0" t="n">
        <f aca="false">O27+O31+O35+O40+O41-O32-O33-O43-O49-O50</f>
        <v>2</v>
      </c>
      <c r="W27" s="0" t="n">
        <f aca="false">P27+P31+P35+P40+P41-P32-P33-P43-P49-P50</f>
        <v>-8</v>
      </c>
    </row>
    <row r="28" customFormat="false" ht="15.75" hidden="false" customHeight="false" outlineLevel="0" collapsed="false">
      <c r="D28" s="1" t="s">
        <v>14</v>
      </c>
      <c r="E28" s="1" t="s">
        <v>17</v>
      </c>
      <c r="F28" s="1" t="s">
        <v>12</v>
      </c>
      <c r="G28" s="1" t="s">
        <v>16</v>
      </c>
      <c r="H28" s="1" t="s">
        <v>7</v>
      </c>
      <c r="K28" s="4" t="s">
        <v>24</v>
      </c>
      <c r="L28" s="0" t="n">
        <f aca="false">COUNTIF(D:D,$K28)</f>
        <v>1</v>
      </c>
      <c r="M28" s="0" t="n">
        <f aca="false">COUNTIF(E:E,$K28)</f>
        <v>0</v>
      </c>
      <c r="N28" s="0" t="n">
        <f aca="false">COUNTIF(F:F,$K28)</f>
        <v>0</v>
      </c>
      <c r="O28" s="0" t="n">
        <f aca="false">COUNTIF(G:G,$K28)</f>
        <v>0</v>
      </c>
      <c r="P28" s="0" t="n">
        <f aca="false">COUNTIF(H:H,$K28)</f>
        <v>0</v>
      </c>
      <c r="R28" s="3" t="s">
        <v>24</v>
      </c>
      <c r="S28" s="0" t="n">
        <f aca="false">L28+L32+L36+L41+L42-L33-L34-L44-L50-L51</f>
        <v>-8</v>
      </c>
      <c r="T28" s="0" t="n">
        <f aca="false">M28+M32+M36+M41+M42-M33-M34-M44-M50-M51</f>
        <v>-5</v>
      </c>
      <c r="U28" s="0" t="n">
        <f aca="false">N28+N32+N36+N41+N42-N33-N34-N44-N50-N51</f>
        <v>5</v>
      </c>
      <c r="V28" s="0" t="n">
        <f aca="false">O28+O32+O36+O41+O42-O33-O34-O44-O50-O51</f>
        <v>-9</v>
      </c>
      <c r="W28" s="0" t="n">
        <f aca="false">P28+P32+P36+P41+P42-P33-P34-P44-P50-P51</f>
        <v>6</v>
      </c>
    </row>
    <row r="29" customFormat="false" ht="16.5" hidden="false" customHeight="false" outlineLevel="0" collapsed="false">
      <c r="D29" s="1" t="s">
        <v>14</v>
      </c>
      <c r="E29" s="1" t="s">
        <v>18</v>
      </c>
      <c r="F29" s="1" t="s">
        <v>15</v>
      </c>
      <c r="G29" s="1" t="s">
        <v>16</v>
      </c>
      <c r="H29" s="1" t="s">
        <v>7</v>
      </c>
      <c r="K29" s="0" t="s">
        <v>25</v>
      </c>
      <c r="L29" s="0" t="n">
        <f aca="false">COUNTIF(D:D,$K29)</f>
        <v>1</v>
      </c>
      <c r="M29" s="0" t="n">
        <f aca="false">COUNTIF(E:E,$K29)</f>
        <v>2</v>
      </c>
      <c r="N29" s="0" t="n">
        <f aca="false">COUNTIF(F:F,$K29)</f>
        <v>5</v>
      </c>
      <c r="O29" s="0" t="n">
        <f aca="false">COUNTIF(G:G,$K29)</f>
        <v>3</v>
      </c>
      <c r="P29" s="0" t="n">
        <f aca="false">COUNTIF(H:H,$K29)</f>
        <v>1</v>
      </c>
      <c r="R29" s="3" t="s">
        <v>25</v>
      </c>
      <c r="S29" s="0" t="n">
        <f aca="false">L29+L33+L37+L42+L43-L34-L35-L45-L51-L52</f>
        <v>-2</v>
      </c>
      <c r="T29" s="0" t="n">
        <f aca="false">M29+M33+M37+M42+M43-M34-M35-M45-M51-M52</f>
        <v>4</v>
      </c>
      <c r="U29" s="0" t="n">
        <f aca="false">N29+N33+N37+N42+N43-N34-N35-N45-N51-N52</f>
        <v>10</v>
      </c>
      <c r="V29" s="0" t="n">
        <f aca="false">O29+O33+O37+O42+O43-O34-O35-O45-O51-O52</f>
        <v>-8</v>
      </c>
      <c r="W29" s="0" t="n">
        <f aca="false">P29+P33+P37+P42+P43-P34-P35-P45-P51-P52</f>
        <v>5</v>
      </c>
    </row>
    <row r="30" customFormat="false" ht="16.5" hidden="false" customHeight="false" outlineLevel="0" collapsed="false">
      <c r="D30" s="1" t="s">
        <v>14</v>
      </c>
      <c r="E30" s="1" t="s">
        <v>18</v>
      </c>
      <c r="F30" s="1" t="s">
        <v>15</v>
      </c>
      <c r="G30" s="1" t="s">
        <v>16</v>
      </c>
      <c r="H30" s="1" t="s">
        <v>9</v>
      </c>
      <c r="L30" s="0" t="n">
        <v>0</v>
      </c>
      <c r="M30" s="0" t="n">
        <v>3</v>
      </c>
      <c r="N30" s="0" t="n">
        <v>6</v>
      </c>
      <c r="O30" s="0" t="n">
        <v>1</v>
      </c>
      <c r="P30" s="0" t="n">
        <v>2</v>
      </c>
      <c r="R30" s="3" t="s">
        <v>26</v>
      </c>
      <c r="S30" s="6" t="n">
        <f aca="false">MAX(S4:S29)</f>
        <v>18</v>
      </c>
      <c r="T30" s="6" t="n">
        <f aca="false">MAX(T4:T29)</f>
        <v>21</v>
      </c>
      <c r="U30" s="6" t="n">
        <f aca="false">MAX(U4:U29)</f>
        <v>20</v>
      </c>
      <c r="V30" s="6" t="n">
        <f aca="false">MAX(V4:V29)</f>
        <v>17</v>
      </c>
      <c r="W30" s="7" t="n">
        <f aca="false">MAX(W4:W29)</f>
        <v>20</v>
      </c>
    </row>
    <row r="31" customFormat="false" ht="15.75" hidden="false" customHeight="false" outlineLevel="0" collapsed="false">
      <c r="D31" s="1" t="s">
        <v>14</v>
      </c>
      <c r="E31" s="1" t="s">
        <v>18</v>
      </c>
      <c r="F31" s="1" t="s">
        <v>16</v>
      </c>
      <c r="G31" s="1" t="s">
        <v>18</v>
      </c>
      <c r="H31" s="1" t="s">
        <v>9</v>
      </c>
      <c r="L31" s="0" t="n">
        <v>6</v>
      </c>
      <c r="M31" s="0" t="n">
        <v>1</v>
      </c>
      <c r="N31" s="0" t="n">
        <v>2</v>
      </c>
      <c r="O31" s="0" t="n">
        <v>4</v>
      </c>
      <c r="P31" s="0" t="n">
        <v>2</v>
      </c>
      <c r="R31" s="3" t="s">
        <v>27</v>
      </c>
      <c r="S31" s="8" t="n">
        <f aca="false">COUNTIF(S4:S29,S30)</f>
        <v>1</v>
      </c>
      <c r="T31" s="8" t="n">
        <f aca="false">COUNTIF(T4:T29,T30)</f>
        <v>1</v>
      </c>
      <c r="U31" s="8" t="n">
        <f aca="false">COUNTIF(U4:U29,U30)</f>
        <v>1</v>
      </c>
      <c r="V31" s="8" t="n">
        <f aca="false">COUNTIF(V4:V29,V30)</f>
        <v>1</v>
      </c>
      <c r="W31" s="8" t="n">
        <f aca="false">COUNTIF(W4:W29,W30)</f>
        <v>1</v>
      </c>
    </row>
    <row r="32" customFormat="false" ht="15.75" hidden="false" customHeight="false" outlineLevel="0" collapsed="false">
      <c r="D32" s="1" t="s">
        <v>14</v>
      </c>
      <c r="E32" s="1" t="s">
        <v>19</v>
      </c>
      <c r="F32" s="1" t="s">
        <v>16</v>
      </c>
      <c r="G32" s="1" t="s">
        <v>18</v>
      </c>
      <c r="H32" s="1" t="s">
        <v>12</v>
      </c>
      <c r="L32" s="0" t="n">
        <v>3</v>
      </c>
      <c r="M32" s="0" t="n">
        <v>2</v>
      </c>
      <c r="N32" s="0" t="n">
        <v>1</v>
      </c>
      <c r="O32" s="0" t="n">
        <v>0</v>
      </c>
      <c r="P32" s="0" t="n">
        <v>8</v>
      </c>
    </row>
    <row r="33" customFormat="false" ht="15.75" hidden="false" customHeight="false" outlineLevel="0" collapsed="false">
      <c r="D33" s="1" t="s">
        <v>18</v>
      </c>
      <c r="E33" s="1" t="s">
        <v>19</v>
      </c>
      <c r="F33" s="1" t="s">
        <v>16</v>
      </c>
      <c r="G33" s="1" t="s">
        <v>18</v>
      </c>
      <c r="H33" s="1" t="s">
        <v>12</v>
      </c>
      <c r="L33" s="0" t="n">
        <v>1</v>
      </c>
      <c r="M33" s="0" t="n">
        <v>4</v>
      </c>
      <c r="N33" s="0" t="n">
        <v>4</v>
      </c>
      <c r="O33" s="0" t="n">
        <v>1</v>
      </c>
      <c r="P33" s="0" t="n">
        <v>4</v>
      </c>
    </row>
    <row r="34" customFormat="false" ht="15.75" hidden="false" customHeight="false" outlineLevel="0" collapsed="false">
      <c r="D34" s="1" t="s">
        <v>18</v>
      </c>
      <c r="E34" s="1" t="s">
        <v>19</v>
      </c>
      <c r="F34" s="1" t="s">
        <v>18</v>
      </c>
      <c r="G34" s="1" t="s">
        <v>18</v>
      </c>
      <c r="H34" s="1" t="s">
        <v>13</v>
      </c>
      <c r="L34" s="0" t="n">
        <v>1</v>
      </c>
      <c r="M34" s="0" t="n">
        <v>3</v>
      </c>
      <c r="N34" s="0" t="n">
        <v>0</v>
      </c>
      <c r="O34" s="0" t="n">
        <v>1</v>
      </c>
      <c r="P34" s="0" t="n">
        <v>0</v>
      </c>
      <c r="R34" s="9" t="s">
        <v>28</v>
      </c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5.75" hidden="false" customHeight="false" outlineLevel="0" collapsed="false">
      <c r="D35" s="1" t="s">
        <v>18</v>
      </c>
      <c r="E35" s="1" t="s">
        <v>19</v>
      </c>
      <c r="F35" s="1" t="s">
        <v>19</v>
      </c>
      <c r="G35" s="1" t="s">
        <v>19</v>
      </c>
      <c r="H35" s="1" t="s">
        <v>13</v>
      </c>
      <c r="L35" s="0" t="n">
        <v>3</v>
      </c>
      <c r="M35" s="0" t="n">
        <v>0</v>
      </c>
      <c r="N35" s="0" t="n">
        <v>0</v>
      </c>
      <c r="O35" s="0" t="n">
        <v>3</v>
      </c>
      <c r="P35" s="0" t="n">
        <v>6</v>
      </c>
    </row>
    <row r="36" customFormat="false" ht="15.75" hidden="false" customHeight="false" outlineLevel="0" collapsed="false">
      <c r="D36" s="1" t="s">
        <v>18</v>
      </c>
      <c r="E36" s="1" t="s">
        <v>19</v>
      </c>
      <c r="F36" s="1" t="s">
        <v>19</v>
      </c>
      <c r="G36" s="1" t="s">
        <v>19</v>
      </c>
      <c r="H36" s="1" t="s">
        <v>13</v>
      </c>
      <c r="L36" s="0" t="n">
        <v>0</v>
      </c>
      <c r="M36" s="0" t="n">
        <v>1</v>
      </c>
      <c r="N36" s="0" t="n">
        <v>1</v>
      </c>
      <c r="O36" s="0" t="n">
        <v>0</v>
      </c>
      <c r="P36" s="0" t="n">
        <v>1</v>
      </c>
    </row>
    <row r="37" customFormat="false" ht="15.75" hidden="false" customHeight="false" outlineLevel="0" collapsed="false">
      <c r="D37" s="1" t="s">
        <v>19</v>
      </c>
      <c r="E37" s="1" t="s">
        <v>19</v>
      </c>
      <c r="F37" s="1" t="s">
        <v>21</v>
      </c>
      <c r="G37" s="1" t="s">
        <v>20</v>
      </c>
      <c r="H37" s="1" t="s">
        <v>13</v>
      </c>
      <c r="L37" s="0" t="n">
        <v>0</v>
      </c>
      <c r="M37" s="0" t="n">
        <v>4</v>
      </c>
      <c r="N37" s="0" t="n">
        <v>1</v>
      </c>
      <c r="O37" s="0" t="n">
        <v>0</v>
      </c>
      <c r="P37" s="0" t="n">
        <v>4</v>
      </c>
    </row>
    <row r="38" customFormat="false" ht="15.75" hidden="false" customHeight="false" outlineLevel="0" collapsed="false">
      <c r="D38" s="1" t="s">
        <v>20</v>
      </c>
      <c r="E38" s="1" t="s">
        <v>19</v>
      </c>
      <c r="F38" s="1" t="s">
        <v>21</v>
      </c>
      <c r="G38" s="1" t="s">
        <v>20</v>
      </c>
      <c r="H38" s="1" t="s">
        <v>14</v>
      </c>
      <c r="L38" s="0" t="n">
        <v>2</v>
      </c>
      <c r="M38" s="0" t="n">
        <v>4</v>
      </c>
      <c r="N38" s="0" t="n">
        <v>1</v>
      </c>
      <c r="O38" s="0" t="n">
        <v>1</v>
      </c>
      <c r="P38" s="0" t="n">
        <v>2</v>
      </c>
    </row>
    <row r="39" customFormat="false" ht="15.75" hidden="false" customHeight="false" outlineLevel="0" collapsed="false">
      <c r="D39" s="1" t="s">
        <v>20</v>
      </c>
      <c r="E39" s="1" t="s">
        <v>21</v>
      </c>
      <c r="F39" s="1" t="s">
        <v>21</v>
      </c>
      <c r="G39" s="1" t="s">
        <v>20</v>
      </c>
      <c r="H39" s="1" t="s">
        <v>16</v>
      </c>
      <c r="L39" s="0" t="n">
        <v>2</v>
      </c>
      <c r="M39" s="0" t="n">
        <v>1</v>
      </c>
      <c r="N39" s="0" t="n">
        <v>1</v>
      </c>
      <c r="O39" s="0" t="n">
        <v>2</v>
      </c>
      <c r="P39" s="0" t="n">
        <v>2</v>
      </c>
    </row>
    <row r="40" customFormat="false" ht="15.75" hidden="false" customHeight="false" outlineLevel="0" collapsed="false">
      <c r="D40" s="1" t="s">
        <v>20</v>
      </c>
      <c r="E40" s="1" t="s">
        <v>22</v>
      </c>
      <c r="F40" s="1" t="s">
        <v>21</v>
      </c>
      <c r="G40" s="1" t="s">
        <v>21</v>
      </c>
      <c r="H40" s="1" t="s">
        <v>17</v>
      </c>
      <c r="L40" s="0" t="n">
        <v>2</v>
      </c>
      <c r="M40" s="0" t="n">
        <v>3</v>
      </c>
      <c r="N40" s="0" t="n">
        <v>0</v>
      </c>
      <c r="O40" s="0" t="n">
        <v>0</v>
      </c>
      <c r="P40" s="0" t="n">
        <v>0</v>
      </c>
    </row>
    <row r="41" customFormat="false" ht="15.75" hidden="false" customHeight="false" outlineLevel="0" collapsed="false">
      <c r="D41" s="1" t="s">
        <v>20</v>
      </c>
      <c r="E41" s="1" t="s">
        <v>23</v>
      </c>
      <c r="F41" s="1" t="s">
        <v>22</v>
      </c>
      <c r="G41" s="1" t="s">
        <v>21</v>
      </c>
      <c r="H41" s="1" t="s">
        <v>18</v>
      </c>
      <c r="L41" s="0" t="n">
        <v>1</v>
      </c>
      <c r="M41" s="0" t="n">
        <v>0</v>
      </c>
      <c r="N41" s="0" t="n">
        <v>2</v>
      </c>
      <c r="O41" s="0" t="n">
        <v>2</v>
      </c>
      <c r="P41" s="0" t="n">
        <v>0</v>
      </c>
    </row>
    <row r="42" customFormat="false" ht="15.75" hidden="false" customHeight="false" outlineLevel="0" collapsed="false">
      <c r="D42" s="1" t="s">
        <v>20</v>
      </c>
      <c r="E42" s="1" t="s">
        <v>23</v>
      </c>
      <c r="F42" s="1" t="s">
        <v>22</v>
      </c>
      <c r="G42" s="1" t="s">
        <v>21</v>
      </c>
      <c r="H42" s="1" t="s">
        <v>18</v>
      </c>
      <c r="L42" s="0" t="n">
        <v>3</v>
      </c>
      <c r="M42" s="0" t="n">
        <v>0</v>
      </c>
      <c r="N42" s="0" t="n">
        <v>9</v>
      </c>
      <c r="O42" s="0" t="n">
        <v>3</v>
      </c>
      <c r="P42" s="0" t="n">
        <v>2</v>
      </c>
    </row>
    <row r="43" customFormat="false" ht="15.75" hidden="false" customHeight="false" outlineLevel="0" collapsed="false">
      <c r="D43" s="1" t="s">
        <v>21</v>
      </c>
      <c r="E43" s="1" t="s">
        <v>23</v>
      </c>
      <c r="F43" s="1" t="s">
        <v>22</v>
      </c>
      <c r="G43" s="1" t="s">
        <v>21</v>
      </c>
      <c r="H43" s="1" t="s">
        <v>18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4</v>
      </c>
    </row>
    <row r="44" customFormat="false" ht="15.75" hidden="false" customHeight="false" outlineLevel="0" collapsed="false">
      <c r="D44" s="1" t="s">
        <v>22</v>
      </c>
      <c r="E44" s="1" t="s">
        <v>23</v>
      </c>
      <c r="F44" s="1" t="s">
        <v>23</v>
      </c>
      <c r="G44" s="1" t="s">
        <v>21</v>
      </c>
      <c r="H44" s="1" t="s">
        <v>18</v>
      </c>
      <c r="L44" s="0" t="n">
        <v>8</v>
      </c>
      <c r="M44" s="0" t="n">
        <v>0</v>
      </c>
      <c r="N44" s="0" t="n">
        <v>0</v>
      </c>
      <c r="O44" s="0" t="n">
        <v>4</v>
      </c>
      <c r="P44" s="0" t="n">
        <v>1</v>
      </c>
    </row>
    <row r="45" customFormat="false" ht="15.75" hidden="false" customHeight="false" outlineLevel="0" collapsed="false">
      <c r="D45" s="1" t="s">
        <v>22</v>
      </c>
      <c r="E45" s="1" t="s">
        <v>23</v>
      </c>
      <c r="F45" s="1" t="s">
        <v>23</v>
      </c>
      <c r="G45" s="1" t="s">
        <v>22</v>
      </c>
      <c r="H45" s="1" t="s">
        <v>18</v>
      </c>
      <c r="L45" s="0" t="n">
        <v>0</v>
      </c>
      <c r="M45" s="0" t="n">
        <v>1</v>
      </c>
      <c r="N45" s="0" t="n">
        <v>2</v>
      </c>
      <c r="O45" s="0" t="n">
        <v>4</v>
      </c>
      <c r="P45" s="0" t="n">
        <v>0</v>
      </c>
    </row>
    <row r="46" customFormat="false" ht="15.75" hidden="false" customHeight="false" outlineLevel="0" collapsed="false">
      <c r="D46" s="1" t="s">
        <v>23</v>
      </c>
      <c r="E46" s="1" t="s">
        <v>23</v>
      </c>
      <c r="F46" s="1" t="s">
        <v>25</v>
      </c>
      <c r="G46" s="1" t="s">
        <v>22</v>
      </c>
      <c r="H46" s="1" t="s">
        <v>22</v>
      </c>
      <c r="L46" s="0" t="n">
        <v>0</v>
      </c>
      <c r="M46" s="0" t="n">
        <v>0</v>
      </c>
      <c r="N46" s="0" t="n">
        <v>3</v>
      </c>
      <c r="O46" s="0" t="n">
        <v>3</v>
      </c>
      <c r="P46" s="0" t="n">
        <v>1</v>
      </c>
    </row>
    <row r="47" customFormat="false" ht="15.75" hidden="false" customHeight="false" outlineLevel="0" collapsed="false">
      <c r="D47" s="1" t="s">
        <v>23</v>
      </c>
      <c r="E47" s="1" t="s">
        <v>23</v>
      </c>
      <c r="F47" s="1" t="s">
        <v>25</v>
      </c>
      <c r="G47" s="1" t="s">
        <v>22</v>
      </c>
      <c r="H47" s="1" t="s">
        <v>22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</row>
    <row r="48" customFormat="false" ht="15.75" hidden="false" customHeight="false" outlineLevel="0" collapsed="false">
      <c r="D48" s="1" t="s">
        <v>23</v>
      </c>
      <c r="E48" s="1" t="s">
        <v>23</v>
      </c>
      <c r="F48" s="1" t="s">
        <v>25</v>
      </c>
      <c r="G48" s="1" t="s">
        <v>25</v>
      </c>
      <c r="H48" s="1" t="s">
        <v>22</v>
      </c>
      <c r="L48" s="0" t="n">
        <v>4</v>
      </c>
      <c r="M48" s="0" t="n">
        <v>3</v>
      </c>
      <c r="N48" s="0" t="n">
        <v>1</v>
      </c>
      <c r="O48" s="0" t="n">
        <v>4</v>
      </c>
      <c r="P48" s="0" t="n">
        <v>5</v>
      </c>
    </row>
    <row r="49" customFormat="false" ht="15.75" hidden="false" customHeight="false" outlineLevel="0" collapsed="false">
      <c r="D49" s="1" t="s">
        <v>24</v>
      </c>
      <c r="E49" s="1" t="s">
        <v>25</v>
      </c>
      <c r="F49" s="1" t="s">
        <v>25</v>
      </c>
      <c r="G49" s="1" t="s">
        <v>25</v>
      </c>
      <c r="H49" s="1" t="s">
        <v>22</v>
      </c>
      <c r="L49" s="0" t="n">
        <v>1</v>
      </c>
      <c r="M49" s="0" t="n">
        <v>7</v>
      </c>
      <c r="N49" s="0" t="n">
        <v>2</v>
      </c>
      <c r="O49" s="0" t="n">
        <v>2</v>
      </c>
      <c r="P49" s="0" t="n">
        <v>0</v>
      </c>
    </row>
    <row r="50" customFormat="false" ht="15.75" hidden="false" customHeight="false" outlineLevel="0" collapsed="false">
      <c r="D50" s="1" t="s">
        <v>25</v>
      </c>
      <c r="E50" s="1" t="s">
        <v>25</v>
      </c>
      <c r="F50" s="1" t="s">
        <v>25</v>
      </c>
      <c r="G50" s="1" t="s">
        <v>25</v>
      </c>
      <c r="H50" s="1" t="s">
        <v>25</v>
      </c>
      <c r="L50" s="0" t="n">
        <v>5</v>
      </c>
      <c r="M50" s="0" t="n">
        <v>0</v>
      </c>
      <c r="N50" s="0" t="n">
        <v>0</v>
      </c>
      <c r="O50" s="0" t="n">
        <v>3</v>
      </c>
      <c r="P50" s="0" t="n">
        <v>0</v>
      </c>
    </row>
    <row r="51" customFormat="false" ht="12.75" hidden="false" customHeight="false" outlineLevel="0" collapsed="false">
      <c r="L51" s="0" t="n">
        <v>1</v>
      </c>
      <c r="M51" s="0" t="n">
        <v>1</v>
      </c>
      <c r="N51" s="0" t="n">
        <v>4</v>
      </c>
      <c r="O51" s="0" t="n">
        <v>5</v>
      </c>
      <c r="P51" s="0" t="n">
        <v>0</v>
      </c>
    </row>
    <row r="52" customFormat="false" ht="12.75" hidden="false" customHeight="false" outlineLevel="0" collapsed="false">
      <c r="L52" s="0" t="n">
        <v>2</v>
      </c>
      <c r="M52" s="0" t="n">
        <v>1</v>
      </c>
      <c r="N52" s="0" t="n">
        <v>3</v>
      </c>
      <c r="O52" s="0" t="n">
        <v>3</v>
      </c>
      <c r="P52" s="0" t="n">
        <v>4</v>
      </c>
    </row>
    <row r="53" customFormat="false" ht="12.75" hidden="false" customHeight="false" outlineLevel="0" collapsed="false">
      <c r="L53" s="0" t="n">
        <v>3</v>
      </c>
      <c r="M53" s="0" t="n">
        <v>8</v>
      </c>
      <c r="N53" s="0" t="n">
        <v>2</v>
      </c>
      <c r="O53" s="0" t="n">
        <v>0</v>
      </c>
      <c r="P53" s="0" t="n">
        <v>0</v>
      </c>
    </row>
    <row r="54" customFormat="false" ht="12.75" hidden="false" customHeight="false" outlineLevel="0" collapsed="false">
      <c r="L54" s="0" t="n">
        <v>1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L55" s="0" t="n">
        <v>1</v>
      </c>
      <c r="M55" s="0" t="n">
        <v>2</v>
      </c>
      <c r="N55" s="0" t="n">
        <v>5</v>
      </c>
      <c r="O55" s="0" t="n">
        <v>3</v>
      </c>
      <c r="P55" s="0" t="n">
        <v>1</v>
      </c>
    </row>
    <row r="56" customFormat="false" ht="12.75" hidden="false" customHeight="false" outlineLevel="0" collapsed="false">
      <c r="L56" s="0" t="n">
        <v>0</v>
      </c>
      <c r="M56" s="0" t="n">
        <v>3</v>
      </c>
      <c r="N56" s="0" t="n">
        <v>6</v>
      </c>
      <c r="O56" s="0" t="n">
        <v>1</v>
      </c>
      <c r="P56" s="0" t="n">
        <v>2</v>
      </c>
    </row>
    <row r="57" customFormat="false" ht="12.75" hidden="false" customHeight="false" outlineLevel="0" collapsed="false">
      <c r="L57" s="0" t="n">
        <v>6</v>
      </c>
      <c r="M57" s="0" t="n">
        <v>1</v>
      </c>
      <c r="N57" s="0" t="n">
        <v>2</v>
      </c>
      <c r="O57" s="0" t="n">
        <v>4</v>
      </c>
      <c r="P57" s="0" t="n">
        <v>2</v>
      </c>
    </row>
    <row r="58" customFormat="false" ht="12.75" hidden="false" customHeight="false" outlineLevel="0" collapsed="false">
      <c r="L58" s="0" t="n">
        <v>3</v>
      </c>
      <c r="M58" s="0" t="n">
        <v>2</v>
      </c>
      <c r="N58" s="0" t="n">
        <v>1</v>
      </c>
      <c r="O58" s="0" t="n">
        <v>0</v>
      </c>
      <c r="P58" s="0" t="n">
        <v>8</v>
      </c>
    </row>
    <row r="59" customFormat="false" ht="12.75" hidden="false" customHeight="false" outlineLevel="0" collapsed="false">
      <c r="L59" s="0" t="n">
        <v>1</v>
      </c>
      <c r="M59" s="0" t="n">
        <v>4</v>
      </c>
      <c r="N59" s="0" t="n">
        <v>4</v>
      </c>
      <c r="O59" s="0" t="n">
        <v>1</v>
      </c>
      <c r="P59" s="0" t="n">
        <v>4</v>
      </c>
    </row>
    <row r="60" customFormat="false" ht="12.75" hidden="false" customHeight="false" outlineLevel="0" collapsed="false">
      <c r="L60" s="0" t="n">
        <v>1</v>
      </c>
      <c r="M60" s="0" t="n">
        <v>3</v>
      </c>
      <c r="N60" s="0" t="n">
        <v>0</v>
      </c>
      <c r="O60" s="0" t="n">
        <v>1</v>
      </c>
      <c r="P60" s="0" t="n">
        <v>0</v>
      </c>
    </row>
    <row r="61" customFormat="false" ht="12.75" hidden="false" customHeight="false" outlineLevel="0" collapsed="false">
      <c r="L61" s="0" t="n">
        <v>3</v>
      </c>
      <c r="M61" s="0" t="n">
        <v>0</v>
      </c>
      <c r="N61" s="0" t="n">
        <v>0</v>
      </c>
      <c r="O61" s="0" t="n">
        <v>3</v>
      </c>
      <c r="P61" s="0" t="n">
        <v>6</v>
      </c>
    </row>
    <row r="62" customFormat="false" ht="12.75" hidden="false" customHeight="false" outlineLevel="0" collapsed="false">
      <c r="L62" s="0" t="n">
        <v>0</v>
      </c>
      <c r="M62" s="0" t="n">
        <v>1</v>
      </c>
      <c r="N62" s="0" t="n">
        <v>1</v>
      </c>
      <c r="O62" s="0" t="n">
        <v>0</v>
      </c>
      <c r="P62" s="0" t="n">
        <v>1</v>
      </c>
    </row>
    <row r="63" customFormat="false" ht="12.75" hidden="false" customHeight="false" outlineLevel="0" collapsed="false">
      <c r="L63" s="0" t="n">
        <v>0</v>
      </c>
      <c r="M63" s="0" t="n">
        <v>4</v>
      </c>
      <c r="N63" s="0" t="n">
        <v>1</v>
      </c>
      <c r="O63" s="0" t="n">
        <v>0</v>
      </c>
      <c r="P63" s="0" t="n">
        <v>4</v>
      </c>
    </row>
    <row r="64" customFormat="false" ht="12.75" hidden="false" customHeight="false" outlineLevel="0" collapsed="false">
      <c r="L64" s="0" t="n">
        <v>2</v>
      </c>
      <c r="M64" s="0" t="n">
        <v>4</v>
      </c>
      <c r="N64" s="0" t="n">
        <v>1</v>
      </c>
      <c r="O64" s="0" t="n">
        <v>1</v>
      </c>
      <c r="P64" s="0" t="n">
        <v>2</v>
      </c>
    </row>
    <row r="65" customFormat="false" ht="12.75" hidden="false" customHeight="false" outlineLevel="0" collapsed="false">
      <c r="L65" s="0" t="n">
        <v>2</v>
      </c>
      <c r="M65" s="0" t="n">
        <v>1</v>
      </c>
      <c r="N65" s="0" t="n">
        <v>1</v>
      </c>
      <c r="O65" s="0" t="n">
        <v>2</v>
      </c>
      <c r="P65" s="0" t="n">
        <v>2</v>
      </c>
    </row>
    <row r="66" customFormat="false" ht="12.75" hidden="false" customHeight="false" outlineLevel="0" collapsed="false">
      <c r="L66" s="0" t="n">
        <v>2</v>
      </c>
      <c r="M66" s="0" t="n">
        <v>3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L67" s="0" t="n">
        <v>1</v>
      </c>
      <c r="M67" s="0" t="n">
        <v>0</v>
      </c>
      <c r="N67" s="0" t="n">
        <v>2</v>
      </c>
      <c r="O67" s="0" t="n">
        <v>2</v>
      </c>
      <c r="P67" s="0" t="n">
        <v>0</v>
      </c>
    </row>
    <row r="68" customFormat="false" ht="12.75" hidden="false" customHeight="false" outlineLevel="0" collapsed="false">
      <c r="L68" s="0" t="n">
        <v>3</v>
      </c>
      <c r="M68" s="0" t="n">
        <v>0</v>
      </c>
      <c r="N68" s="0" t="n">
        <v>9</v>
      </c>
      <c r="O68" s="0" t="n">
        <v>3</v>
      </c>
      <c r="P68" s="0" t="n">
        <v>2</v>
      </c>
    </row>
    <row r="69" customFormat="false" ht="12.75" hidden="false" customHeight="false" outlineLevel="0" collapsed="false">
      <c r="L69" s="0" t="n">
        <v>0</v>
      </c>
      <c r="M69" s="0" t="n">
        <v>0</v>
      </c>
      <c r="N69" s="0" t="n">
        <v>0</v>
      </c>
      <c r="O69" s="0" t="n">
        <v>1</v>
      </c>
      <c r="P69" s="0" t="n">
        <v>4</v>
      </c>
    </row>
    <row r="70" customFormat="false" ht="12.75" hidden="false" customHeight="false" outlineLevel="0" collapsed="false">
      <c r="L70" s="0" t="n">
        <v>8</v>
      </c>
      <c r="M70" s="0" t="n">
        <v>0</v>
      </c>
      <c r="N70" s="0" t="n">
        <v>0</v>
      </c>
      <c r="O70" s="0" t="n">
        <v>4</v>
      </c>
      <c r="P70" s="0" t="n">
        <v>1</v>
      </c>
    </row>
    <row r="71" customFormat="false" ht="12.75" hidden="false" customHeight="false" outlineLevel="0" collapsed="false">
      <c r="L71" s="0" t="n">
        <v>0</v>
      </c>
      <c r="M71" s="0" t="n">
        <v>1</v>
      </c>
      <c r="N71" s="0" t="n">
        <v>2</v>
      </c>
      <c r="O71" s="0" t="n">
        <v>4</v>
      </c>
      <c r="P71" s="0" t="n">
        <v>0</v>
      </c>
    </row>
    <row r="72" customFormat="false" ht="12.75" hidden="false" customHeight="false" outlineLevel="0" collapsed="false">
      <c r="L72" s="0" t="n">
        <v>0</v>
      </c>
      <c r="M72" s="0" t="n">
        <v>0</v>
      </c>
      <c r="N72" s="0" t="n">
        <v>3</v>
      </c>
      <c r="O72" s="0" t="n">
        <v>3</v>
      </c>
      <c r="P72" s="0" t="n">
        <v>1</v>
      </c>
    </row>
    <row r="73" customFormat="false" ht="12.75" hidden="false" customHeight="false" outlineLevel="0" collapsed="false">
      <c r="L73" s="0" t="n">
        <v>0</v>
      </c>
      <c r="M73" s="0" t="n">
        <v>1</v>
      </c>
      <c r="N73" s="0" t="n">
        <v>0</v>
      </c>
      <c r="O73" s="0" t="n">
        <v>0</v>
      </c>
      <c r="P73" s="0" t="n">
        <v>1</v>
      </c>
    </row>
    <row r="74" customFormat="false" ht="12.75" hidden="false" customHeight="false" outlineLevel="0" collapsed="false">
      <c r="L74" s="0" t="n">
        <v>4</v>
      </c>
      <c r="M74" s="0" t="n">
        <v>3</v>
      </c>
      <c r="N74" s="0" t="n">
        <v>1</v>
      </c>
      <c r="O74" s="0" t="n">
        <v>4</v>
      </c>
      <c r="P74" s="0" t="n">
        <v>5</v>
      </c>
    </row>
    <row r="75" customFormat="false" ht="12.75" hidden="false" customHeight="false" outlineLevel="0" collapsed="false">
      <c r="L75" s="0" t="n">
        <v>1</v>
      </c>
      <c r="M75" s="0" t="n">
        <v>7</v>
      </c>
      <c r="N75" s="0" t="n">
        <v>2</v>
      </c>
      <c r="O75" s="0" t="n">
        <v>2</v>
      </c>
      <c r="P75" s="0" t="n">
        <v>0</v>
      </c>
    </row>
    <row r="76" customFormat="false" ht="12.75" hidden="false" customHeight="false" outlineLevel="0" collapsed="false">
      <c r="L76" s="0" t="n">
        <v>5</v>
      </c>
      <c r="M76" s="0" t="n">
        <v>0</v>
      </c>
      <c r="N76" s="0" t="n">
        <v>0</v>
      </c>
      <c r="O76" s="0" t="n">
        <v>3</v>
      </c>
      <c r="P76" s="0" t="n">
        <v>0</v>
      </c>
    </row>
    <row r="77" customFormat="false" ht="12.75" hidden="false" customHeight="false" outlineLevel="0" collapsed="false">
      <c r="L77" s="0" t="n">
        <v>1</v>
      </c>
      <c r="M77" s="0" t="n">
        <v>1</v>
      </c>
      <c r="N77" s="0" t="n">
        <v>4</v>
      </c>
      <c r="O77" s="0" t="n">
        <v>5</v>
      </c>
      <c r="P77" s="0" t="n">
        <v>0</v>
      </c>
    </row>
    <row r="78" customFormat="false" ht="12.75" hidden="false" customHeight="false" outlineLevel="0" collapsed="false">
      <c r="L78" s="0" t="n">
        <v>2</v>
      </c>
      <c r="M78" s="0" t="n">
        <v>1</v>
      </c>
      <c r="N78" s="0" t="n">
        <v>3</v>
      </c>
      <c r="O78" s="0" t="n">
        <v>3</v>
      </c>
      <c r="P78" s="0" t="n">
        <v>4</v>
      </c>
    </row>
    <row r="79" customFormat="false" ht="12.75" hidden="false" customHeight="false" outlineLevel="0" collapsed="false">
      <c r="L79" s="0" t="n">
        <v>3</v>
      </c>
      <c r="M79" s="0" t="n">
        <v>8</v>
      </c>
      <c r="N79" s="0" t="n">
        <v>2</v>
      </c>
      <c r="O79" s="0" t="n">
        <v>0</v>
      </c>
      <c r="P79" s="0" t="n">
        <v>0</v>
      </c>
    </row>
    <row r="80" customFormat="false" ht="12.75" hidden="false" customHeight="false" outlineLevel="0" collapsed="false">
      <c r="L80" s="0" t="n">
        <v>1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2.75" hidden="false" customHeight="false" outlineLevel="0" collapsed="false">
      <c r="L81" s="0" t="n">
        <v>1</v>
      </c>
      <c r="M81" s="0" t="n">
        <v>2</v>
      </c>
      <c r="N81" s="0" t="n">
        <v>5</v>
      </c>
      <c r="O81" s="0" t="n">
        <v>3</v>
      </c>
      <c r="P81" s="0" t="n">
        <v>1</v>
      </c>
    </row>
  </sheetData>
  <mergeCells count="1">
    <mergeCell ref="R34:A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3:30:40Z</dcterms:created>
  <dc:creator>Pavel</dc:creator>
  <dc:description/>
  <dc:language>en-US</dc:language>
  <cp:lastModifiedBy>Pavel</cp:lastModifiedBy>
  <dcterms:modified xsi:type="dcterms:W3CDTF">2007-12-05T09:25:11Z</dcterms:modified>
  <cp:revision>0</cp:revision>
  <dc:subject/>
  <dc:title/>
</cp:coreProperties>
</file>